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6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303066.4042</v>
      </c>
      <c r="D19" s="19" t="n">
        <v>975237.83</v>
      </c>
      <c r="E19" s="19" t="n">
        <v>982291.31</v>
      </c>
      <c r="F19" s="20" t="n">
        <v>229558.01</v>
      </c>
      <c r="G19" s="21" t="n">
        <f aca="false">D19+D20-C19-F19-F20</f>
        <v>-1142330.294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20613.88</v>
      </c>
      <c r="E20" s="19" t="n">
        <v>596556.52</v>
      </c>
      <c r="F20" s="20" t="n">
        <v>205557.5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74035.61</v>
      </c>
      <c r="D21" s="20" t="n">
        <v>202862.3</v>
      </c>
      <c r="E21" s="20" t="n">
        <v>198612.8</v>
      </c>
      <c r="F21" s="20" t="n">
        <v>71953.62</v>
      </c>
      <c r="G21" s="21" t="n">
        <f aca="false">D21+D22+D23-C21-F21-F22-F23</f>
        <v>-344607.6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74655.67</v>
      </c>
      <c r="E22" s="20" t="n">
        <v>427458.2</v>
      </c>
      <c r="F22" s="20" t="n">
        <v>151944.4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836.65</v>
      </c>
      <c r="E23" s="20" t="n">
        <v>6945.94</v>
      </c>
      <c r="F23" s="20" t="n">
        <v>23355.2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077102.0142</v>
      </c>
      <c r="D24" s="24" t="n">
        <f aca="false">SUM(D19:D23)</f>
        <v>2272533.03</v>
      </c>
      <c r="E24" s="24" t="n">
        <f aca="false">SUM(E19:E23)</f>
        <v>2211864.77</v>
      </c>
      <c r="F24" s="24" t="n">
        <f aca="false">SUM(F19:F23)</f>
        <v>682368.92</v>
      </c>
      <c r="G24" s="24" t="n">
        <f aca="false">SUM(G19:G23)</f>
        <v>-1486937.90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117.13</v>
      </c>
      <c r="D30" s="20" t="n">
        <v>58083.44</v>
      </c>
      <c r="E30" s="20" t="n">
        <v>10125.08</v>
      </c>
      <c r="F30" s="20" t="n">
        <v>58117.13</v>
      </c>
      <c r="G30" s="20" t="n">
        <f aca="false">C30-E30-F30</f>
        <v>-10125.0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0644.9</v>
      </c>
      <c r="D31" s="20" t="n">
        <v>262416.6</v>
      </c>
      <c r="E31" s="20" t="n">
        <v>74112.87</v>
      </c>
      <c r="F31" s="20" t="n">
        <v>270644.9</v>
      </c>
      <c r="G31" s="20" t="n">
        <f aca="false">C31-E31-F31</f>
        <v>-74112.8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0198.74</v>
      </c>
      <c r="D32" s="20" t="n">
        <v>250510.66</v>
      </c>
      <c r="E32" s="20" t="n">
        <v>56905.9</v>
      </c>
      <c r="F32" s="20" t="n">
        <v>184189.413835651</v>
      </c>
      <c r="G32" s="20" t="n">
        <f aca="false">C32-E32-F32</f>
        <v>9103.4261643486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535.1</v>
      </c>
      <c r="D33" s="20" t="n">
        <v>63647.44</v>
      </c>
      <c r="E33" s="20" t="n">
        <v>14930.42</v>
      </c>
      <c r="F33" s="20" t="n">
        <v>63535.1</v>
      </c>
      <c r="G33" s="20" t="n">
        <f aca="false">C33-E33-F33</f>
        <v>-14930.4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581.22</v>
      </c>
      <c r="D36" s="20" t="n">
        <v>27402.33</v>
      </c>
      <c r="E36" s="20" t="n">
        <v>5237.72</v>
      </c>
      <c r="F36" s="20" t="n">
        <v>27581.22</v>
      </c>
      <c r="G36" s="20" t="n">
        <f aca="false">C36-E36-F36</f>
        <v>-5237.7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2353.91</v>
      </c>
      <c r="D37" s="20" t="n">
        <v>14477.96</v>
      </c>
      <c r="E37" s="20" t="n">
        <v>2960.31</v>
      </c>
      <c r="F37" s="20" t="n">
        <v>12353.91</v>
      </c>
      <c r="G37" s="20" t="n">
        <f aca="false">C37-E37-F37</f>
        <v>-2960.3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636.12</v>
      </c>
      <c r="D38" s="20" t="n">
        <v>22366.38</v>
      </c>
      <c r="E38" s="20" t="n">
        <v>6516.65</v>
      </c>
      <c r="F38" s="20" t="n">
        <v>21636.12</v>
      </c>
      <c r="G38" s="20" t="n">
        <f aca="false">C38-E38-F38</f>
        <v>-6516.6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9109.33</v>
      </c>
      <c r="D40" s="20" t="n">
        <v>143750.64</v>
      </c>
      <c r="E40" s="20" t="n">
        <v>16552.07</v>
      </c>
      <c r="F40" s="20" t="n">
        <v>139109.33</v>
      </c>
      <c r="G40" s="20" t="n">
        <f aca="false">C40-E40-F40</f>
        <v>-16552.0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6660.41</v>
      </c>
      <c r="D41" s="20" t="n">
        <v>58674.64</v>
      </c>
      <c r="E41" s="20" t="n">
        <v>7811.54</v>
      </c>
      <c r="F41" s="20" t="n">
        <v>56660.41</v>
      </c>
      <c r="G41" s="20" t="n">
        <f aca="false">C41-E41-F41</f>
        <v>-7811.5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90.8</v>
      </c>
      <c r="D44" s="20" t="n">
        <v>190.8</v>
      </c>
      <c r="E44" s="20" t="n">
        <v>30.25</v>
      </c>
      <c r="F44" s="20" t="n">
        <v>190.8</v>
      </c>
      <c r="G44" s="20" t="n">
        <f aca="false">C44-E44-F44</f>
        <v>-30.25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00027.66</v>
      </c>
      <c r="D45" s="29" t="n">
        <f aca="false">SUM(D30:D44)</f>
        <v>901520.89</v>
      </c>
      <c r="E45" s="29" t="n">
        <f aca="false">SUM(E30:E44)</f>
        <v>195182.81</v>
      </c>
      <c r="F45" s="29" t="n">
        <f aca="false">SUM(F30:F44)</f>
        <v>834018.333835651</v>
      </c>
      <c r="G45" s="29" t="n">
        <f aca="false">SUM(G30:G44)</f>
        <v>-129173.48383565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6215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2125.611687004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600.4682090399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995.972478425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4658.707158605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593.654302576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84189.41383565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77551.7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172560.6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113385.6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9175.0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35Z</dcterms:created>
  <dc:creator>1</dc:creator>
  <dc:description/>
  <dc:language>en-US</dc:language>
  <cp:lastModifiedBy>1</cp:lastModifiedBy>
  <dcterms:modified xsi:type="dcterms:W3CDTF">2014-03-14T06:45:36Z</dcterms:modified>
  <cp:revision>0</cp:revision>
  <dc:subject/>
  <dc:title/>
</cp:coreProperties>
</file>